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6">
  <si>
    <t xml:space="preserve">Приложение
к постановлению администрации Поповского сельского  поселения  
от  14.05.2025 №20
</t>
  </si>
  <si>
    <r>
      <rPr>
        <b val="true"/>
        <sz val="14"/>
        <color rgb="FF000000"/>
        <rFont val="Times New Roman"/>
        <family val="1"/>
        <charset val="204"/>
      </rPr>
      <t xml:space="preserve">       </t>
    </r>
    <r>
      <rPr>
        <b val="true"/>
        <sz val="8"/>
        <color rgb="FF000000"/>
        <rFont val="Times New Roman"/>
        <family val="1"/>
        <charset val="204"/>
      </rPr>
      <t xml:space="preserve">                </t>
    </r>
    <r>
      <rPr>
        <b val="true"/>
        <sz val="14"/>
        <color rgb="FF000000"/>
        <rFont val="Times New Roman"/>
        <family val="1"/>
        <charset val="204"/>
      </rPr>
      <t xml:space="preserve"> Реестр мест (площадок) накопления твердых коммунальных отходов на территории Поповского сельского поселения Богучарского муниципального района  Воронежской области </t>
    </r>
  </si>
  <si>
    <t xml:space="preserve">Данные о нахождении  мест (площадок) накопления твердых коммунальных отходов (ТКО)</t>
  </si>
  <si>
    <t xml:space="preserve">Данные о технических характеристиках мест (площадок) накопления ТКО</t>
  </si>
  <si>
    <t xml:space="preserve">Бункеры для сбора КГО</t>
  </si>
  <si>
    <t xml:space="preserve">Помешочный (бестарный) сбор </t>
  </si>
  <si>
    <t xml:space="preserve">Сведения о собственнике земельного участка</t>
  </si>
  <si>
    <t xml:space="preserve">Категория отходообразователя (население/юр.лицо)</t>
  </si>
  <si>
    <t xml:space="preserve">Данные о собственниках мест (площадок) накопления ТКО</t>
  </si>
  <si>
    <t xml:space="preserve">Данные об источниках образования ТКО (обслуживаемые объекты:                         наименование улиц, домов, юр. лиц)</t>
  </si>
  <si>
    <t xml:space="preserve">№ п/п</t>
  </si>
  <si>
    <t xml:space="preserve">Адрес с указанием населенного пункта и улицы</t>
  </si>
  <si>
    <t xml:space="preserve">Географические координаты</t>
  </si>
  <si>
    <t xml:space="preserve">Покрытие (бетон,асфальт, иное), ограждение</t>
  </si>
  <si>
    <t xml:space="preserve">Площадь,  м²</t>
  </si>
  <si>
    <t xml:space="preserve">Количество контейнеров с указанием объема</t>
  </si>
  <si>
    <t xml:space="preserve">Широта</t>
  </si>
  <si>
    <t xml:space="preserve">Долгота</t>
  </si>
  <si>
    <t xml:space="preserve">Размещено, шт.</t>
  </si>
  <si>
    <r>
      <rPr>
        <b val="true"/>
        <sz val="11"/>
        <color rgb="FF000000"/>
        <rFont val="Times New Roman"/>
        <family val="1"/>
        <charset val="204"/>
      </rPr>
      <t xml:space="preserve">Объем, м</t>
    </r>
    <r>
      <rPr>
        <b val="true"/>
        <sz val="8"/>
        <color rgb="FF000000"/>
        <rFont val="Times New Roman"/>
        <family val="1"/>
        <charset val="204"/>
      </rPr>
      <t xml:space="preserve">³</t>
    </r>
  </si>
  <si>
    <t xml:space="preserve">Планируется к размещению, шт.</t>
  </si>
  <si>
    <t xml:space="preserve">Информация о наличии контейнеров для раздельного сбора,  шт.</t>
  </si>
  <si>
    <t xml:space="preserve">С. Вервековка, ул.Нагорная, 15 напротив домовладения</t>
  </si>
  <si>
    <t xml:space="preserve">грунт</t>
  </si>
  <si>
    <t xml:space="preserve">Администрация Поповского сельского поселения</t>
  </si>
  <si>
    <t xml:space="preserve">население</t>
  </si>
  <si>
    <t xml:space="preserve">Воронежская область, Богучарский район село Лофицкое улица Ленина 60(ОГРН1023601078016)</t>
  </si>
  <si>
    <t xml:space="preserve">улица Нагорная </t>
  </si>
  <si>
    <t xml:space="preserve">№1</t>
  </si>
  <si>
    <t xml:space="preserve">С. Вервековка, ул.Нагорная, 5а</t>
  </si>
  <si>
    <t xml:space="preserve">№2</t>
  </si>
  <si>
    <t xml:space="preserve">С. Вервековка,поворот на Лофицкое</t>
  </si>
  <si>
    <t xml:space="preserve">улица Пролетарская </t>
  </si>
  <si>
    <t xml:space="preserve">№3</t>
  </si>
  <si>
    <t xml:space="preserve">С. Вервековка, ул.Пролетарская, 146напротив домовладения</t>
  </si>
  <si>
    <t xml:space="preserve">№4</t>
  </si>
  <si>
    <t xml:space="preserve">С. Вервековка, ул.Пролетарская, 136а напротив магазина</t>
  </si>
  <si>
    <t xml:space="preserve">№5</t>
  </si>
  <si>
    <t xml:space="preserve">С. Вервековка, ул.Пролетарская, 112а Памятник</t>
  </si>
  <si>
    <t xml:space="preserve">№6</t>
  </si>
  <si>
    <t xml:space="preserve">С. Вервековка, ул.Пролетарская, 94 напротив домовладения поворот на кладбище</t>
  </si>
  <si>
    <t xml:space="preserve">№7</t>
  </si>
  <si>
    <t xml:space="preserve">С. Вервековка, ул. Пролетарская, 81 напротив домовладения</t>
  </si>
  <si>
    <t xml:space="preserve">49.923212</t>
  </si>
  <si>
    <t xml:space="preserve">№8</t>
  </si>
  <si>
    <t xml:space="preserve">С. Вервековка, ул. Пролетарская, 65напротив домовладения</t>
  </si>
  <si>
    <t xml:space="preserve">№9</t>
  </si>
  <si>
    <t xml:space="preserve">С. Вервековка, ул. Пролетарская, 54/1 напротив домовладения</t>
  </si>
  <si>
    <t xml:space="preserve">№10</t>
  </si>
  <si>
    <t xml:space="preserve">С. Вервековка, ул. Пролетарская, 3 напротив домовладения</t>
  </si>
  <si>
    <t xml:space="preserve">№11</t>
  </si>
  <si>
    <t xml:space="preserve">С. Лофицкое, ул. Киевская, 1</t>
  </si>
  <si>
    <t xml:space="preserve">улица Киевская </t>
  </si>
  <si>
    <t xml:space="preserve">№12</t>
  </si>
  <si>
    <t xml:space="preserve">С. Лофицкое, ул. Новая,  1</t>
  </si>
  <si>
    <t xml:space="preserve">асфальтная крошка</t>
  </si>
  <si>
    <t xml:space="preserve">улица Новая </t>
  </si>
  <si>
    <t xml:space="preserve">№13</t>
  </si>
  <si>
    <t xml:space="preserve">С. Лофицкое, ул. Комсомольская, 43</t>
  </si>
  <si>
    <t xml:space="preserve">улица Комсомольская </t>
  </si>
  <si>
    <t xml:space="preserve">№14</t>
  </si>
  <si>
    <t xml:space="preserve">С. Лофицкое, ул. Комсомольская, 2а</t>
  </si>
  <si>
    <t xml:space="preserve">№15</t>
  </si>
  <si>
    <t xml:space="preserve">С. Лофицкое, ул. Комсомольская, 7</t>
  </si>
  <si>
    <t xml:space="preserve">№16</t>
  </si>
  <si>
    <t xml:space="preserve">С. Лофицкое, ул. Терешковой, 73</t>
  </si>
  <si>
    <t xml:space="preserve">улица Терешковой </t>
  </si>
  <si>
    <t xml:space="preserve">№17</t>
  </si>
  <si>
    <t xml:space="preserve">С. Лофицкое, ул.Терешковой, 31</t>
  </si>
  <si>
    <t xml:space="preserve">№18</t>
  </si>
  <si>
    <t xml:space="preserve">С. Лофицкое, пер. Колхозный, 5</t>
  </si>
  <si>
    <t xml:space="preserve">переулок Колхозный ул Терешковой</t>
  </si>
  <si>
    <t xml:space="preserve">№19</t>
  </si>
  <si>
    <t xml:space="preserve">С. Лофицкое, ул. Ленина, 95б</t>
  </si>
  <si>
    <t xml:space="preserve">улица Ленина </t>
  </si>
  <si>
    <t xml:space="preserve">№20</t>
  </si>
  <si>
    <t xml:space="preserve">С. Лофицкое, ул.Ленина, 91</t>
  </si>
  <si>
    <t xml:space="preserve">№21</t>
  </si>
  <si>
    <t xml:space="preserve">С. Лофицкое, ул. Ленина,76</t>
  </si>
  <si>
    <t xml:space="preserve">№22</t>
  </si>
  <si>
    <t xml:space="preserve">С. Лофицкое, ул. Ленина, 60а</t>
  </si>
  <si>
    <t xml:space="preserve">40.,4584</t>
  </si>
  <si>
    <t xml:space="preserve">№23</t>
  </si>
  <si>
    <t xml:space="preserve">С. Лофицкое, ул.Ленина,38</t>
  </si>
  <si>
    <t xml:space="preserve">40.4646</t>
  </si>
  <si>
    <t xml:space="preserve">№24</t>
  </si>
  <si>
    <t xml:space="preserve">С. Лофицкое, ул.Ленина,10</t>
  </si>
  <si>
    <t xml:space="preserve">49.9150</t>
  </si>
  <si>
    <t xml:space="preserve">улица Ленина</t>
  </si>
  <si>
    <t xml:space="preserve">№25</t>
  </si>
  <si>
    <t xml:space="preserve">С. Лофицкое, ул.Ленина,1а</t>
  </si>
  <si>
    <t xml:space="preserve">асфальт</t>
  </si>
  <si>
    <t xml:space="preserve">улица Ленина улица Терешковой</t>
  </si>
  <si>
    <t xml:space="preserve">№26</t>
  </si>
  <si>
    <t xml:space="preserve">С. Поповка,  напротив з/у ул. Калинина 13а</t>
  </si>
  <si>
    <t xml:space="preserve">40.4817</t>
  </si>
  <si>
    <t xml:space="preserve">улица Калинина </t>
  </si>
  <si>
    <t xml:space="preserve">№27</t>
  </si>
  <si>
    <t xml:space="preserve">С. Поповка,  напротив з/у ул. Калинина 22</t>
  </si>
  <si>
    <t xml:space="preserve">улица Калинина  </t>
  </si>
  <si>
    <t xml:space="preserve">№28</t>
  </si>
  <si>
    <t xml:space="preserve">С. Поповка,  напротив з/у ул. Калинина 33</t>
  </si>
  <si>
    <t xml:space="preserve">№29</t>
  </si>
  <si>
    <t xml:space="preserve">С. Поповка, ул Калинина 53в напротив Церкви</t>
  </si>
  <si>
    <t xml:space="preserve">№30</t>
  </si>
  <si>
    <t xml:space="preserve">С. Поповка, ул.Калинина, 75 </t>
  </si>
  <si>
    <t xml:space="preserve">улица Калинина улица Первомайская </t>
  </si>
  <si>
    <t xml:space="preserve">№31</t>
  </si>
  <si>
    <t xml:space="preserve">С. Поповка, ул.Калинина, 121 напротив домовладения</t>
  </si>
  <si>
    <t xml:space="preserve">№32</t>
  </si>
  <si>
    <t xml:space="preserve">С. Поповка, ул.Первомайская 31 напротив домовладения</t>
  </si>
  <si>
    <t xml:space="preserve">49.910881</t>
  </si>
  <si>
    <t xml:space="preserve">40.494759</t>
  </si>
  <si>
    <t xml:space="preserve">улица Первомайская</t>
  </si>
  <si>
    <t xml:space="preserve">№33</t>
  </si>
  <si>
    <t xml:space="preserve">С. Поповка, ул. Дорожная 7б напротив домовладения</t>
  </si>
  <si>
    <t xml:space="preserve">49.914239</t>
  </si>
  <si>
    <t xml:space="preserve">40.509594</t>
  </si>
  <si>
    <t xml:space="preserve">улица Дорожная </t>
  </si>
  <si>
    <t xml:space="preserve">№34</t>
  </si>
  <si>
    <t xml:space="preserve">С. Поповка, рядом с  з/у ул.Калинина, 125 </t>
  </si>
  <si>
    <t xml:space="preserve">№35</t>
  </si>
  <si>
    <t xml:space="preserve">С. Поповка, напротив домовладенияул.Дорожная, 16</t>
  </si>
  <si>
    <t xml:space="preserve">№36</t>
  </si>
  <si>
    <t xml:space="preserve">С. Купянка, ул.Октябрьская, напротив домовладения 61</t>
  </si>
  <si>
    <t xml:space="preserve">улица Октябрьская </t>
  </si>
  <si>
    <t xml:space="preserve">№37</t>
  </si>
  <si>
    <t xml:space="preserve">С. Купянка, ул.Октябрьская, напротив домовладения 29</t>
  </si>
  <si>
    <t xml:space="preserve">№38</t>
  </si>
  <si>
    <t xml:space="preserve">С. Купянка, ул. Октябрьская, напротив школы 1а</t>
  </si>
  <si>
    <t xml:space="preserve">№39</t>
  </si>
  <si>
    <t xml:space="preserve">С. Купянка, в районе з/у ул.Новая, 11</t>
  </si>
  <si>
    <t xml:space="preserve">№40</t>
  </si>
  <si>
    <t xml:space="preserve">С. Купянка, напротив домовладенияул.Гагарина, 65</t>
  </si>
  <si>
    <t xml:space="preserve">улица Гагарина </t>
  </si>
  <si>
    <t xml:space="preserve">№41</t>
  </si>
  <si>
    <t xml:space="preserve">С. Купянка, в районе домовладенияул.Гагарина, 47</t>
  </si>
  <si>
    <t xml:space="preserve">№42</t>
  </si>
  <si>
    <t xml:space="preserve">С. Купянка, в районе домовладения ул.Гагарина, 2б</t>
  </si>
  <si>
    <t xml:space="preserve">№43</t>
  </si>
  <si>
    <t xml:space="preserve">С. Купянка, напротив домовладения ул. Ленина1а</t>
  </si>
  <si>
    <t xml:space="preserve">№44</t>
  </si>
  <si>
    <t xml:space="preserve">С. Купянка, напротив з/у ул.Степная, 2</t>
  </si>
  <si>
    <t xml:space="preserve">улица Степная </t>
  </si>
  <si>
    <t xml:space="preserve">№45</t>
  </si>
  <si>
    <t xml:space="preserve">С. Купянка, ул. Николаева,напротив домовладения  1б</t>
  </si>
  <si>
    <t xml:space="preserve">улица Николаева </t>
  </si>
  <si>
    <t xml:space="preserve">№46</t>
  </si>
  <si>
    <t xml:space="preserve">С. Купянка,  на въезде с ул.Ленина на ул.Мичурина</t>
  </si>
  <si>
    <t xml:space="preserve">улица Ленина  улица Мичурина</t>
  </si>
  <si>
    <t xml:space="preserve">№47</t>
  </si>
  <si>
    <t xml:space="preserve">С. Лофицкое, ул. Терешковой, 89</t>
  </si>
  <si>
    <t xml:space="preserve">бетон</t>
  </si>
  <si>
    <t xml:space="preserve">СХА "Истоки"</t>
  </si>
  <si>
    <t xml:space="preserve">юр.лицо</t>
  </si>
  <si>
    <t xml:space="preserve">Воронежская область, Богучарский район село Лофицкое улица Терешковой 89(ОГРН 1023601077851)</t>
  </si>
  <si>
    <t xml:space="preserve">СХА Истоки</t>
  </si>
  <si>
    <t xml:space="preserve">№48</t>
  </si>
  <si>
    <t xml:space="preserve">С. Поповка, ул. Дорожная, 12</t>
  </si>
  <si>
    <t xml:space="preserve">ИП Овчарова Мария Сергеевна</t>
  </si>
  <si>
    <t xml:space="preserve">Воронежская область, Богучарский район, село Поповка, улица Дорожная 12(ОГРН 320366800026791)</t>
  </si>
  <si>
    <t xml:space="preserve">Автостоянка</t>
  </si>
  <si>
    <t xml:space="preserve">№49</t>
  </si>
  <si>
    <t xml:space="preserve">С. Купянка, ул. Ленина, 31б</t>
  </si>
  <si>
    <t xml:space="preserve">ИП Фролова Елена Анатольевна</t>
  </si>
  <si>
    <t xml:space="preserve">Воронежская область, Богучарский район, село Купянка улица Ленина 31б(ОГРН 360300053024)</t>
  </si>
  <si>
    <t xml:space="preserve">Мазазин 1000 мелочей, Продукты</t>
  </si>
  <si>
    <t xml:space="preserve">№50</t>
  </si>
  <si>
    <t xml:space="preserve">Воронежская область, Богучарский район,  по направлению  2125 м на северо- запад от ориентира  северной части  оврага Красный Яр  от села Купянка</t>
  </si>
  <si>
    <t xml:space="preserve">ИП Пономаренко С.Н.</t>
  </si>
  <si>
    <t xml:space="preserve">Воронежская область, Богучарский район,  по направлению  2125 м на северо- запад от ориентира  северной части  оврага Красный Яр  от села Купянка(ОГРН 319366800070730)</t>
  </si>
  <si>
    <t xml:space="preserve">Гостиница Тран Холл</t>
  </si>
  <si>
    <t xml:space="preserve">№51</t>
  </si>
  <si>
    <t xml:space="preserve">Воронежская область, Богучарский район,  по направлению  2125 м на северо- запад от ориентира  северной части  оврага Красный Яр  от села Купянка.</t>
  </si>
  <si>
    <t xml:space="preserve">ООО "Ойл-Маркет"</t>
  </si>
  <si>
    <t xml:space="preserve">АГЗС ГНГ ООО "ОЙЛ-МАРКЕТ"</t>
  </si>
  <si>
    <t xml:space="preserve">№52</t>
  </si>
  <si>
    <t xml:space="preserve">С. Лофицкое, ул. Терешковой, 1</t>
  </si>
  <si>
    <t xml:space="preserve">ИП Червонная Ольга Александровна</t>
  </si>
  <si>
    <t xml:space="preserve">Воронежская область, Богучарский район село Лофицкое улица Терешковой 1 (ОГРН 304362009900033 )</t>
  </si>
  <si>
    <t xml:space="preserve">Магазин "Меркурий"</t>
  </si>
  <si>
    <t xml:space="preserve">№53</t>
  </si>
  <si>
    <t xml:space="preserve">С. Поповка, ул.Калинина, 76</t>
  </si>
  <si>
    <t xml:space="preserve">ИП Лихачева Ирина Митрофановна</t>
  </si>
  <si>
    <t xml:space="preserve">Воронежская область, Богучарский район, село Поповка, улица Калинина 76 (ОГРН 304362004100127)</t>
  </si>
  <si>
    <t xml:space="preserve">Магазин </t>
  </si>
  <si>
    <t xml:space="preserve">№54</t>
  </si>
  <si>
    <t xml:space="preserve">с. Вервековка, ул. Пролетарская, 6б</t>
  </si>
  <si>
    <t xml:space="preserve">ИП Назарьева Алла Митрофановна</t>
  </si>
  <si>
    <t xml:space="preserve">Воронежская область Богучарский район село Вервековка улица Пролетарская 6б(316366800109697)</t>
  </si>
  <si>
    <t xml:space="preserve">Гостиница </t>
  </si>
  <si>
    <t xml:space="preserve">№55</t>
  </si>
  <si>
    <t xml:space="preserve">с. Вервековка, ул. Пролетарская, дом 114 а</t>
  </si>
  <si>
    <t xml:space="preserve">ООО "Богучар-Калибр"</t>
  </si>
  <si>
    <t xml:space="preserve">Воронежская обдласть Богучарский район с. Вервековка, ул. Пролетарская, дом 114 а(ОГРН 1113620000240)</t>
  </si>
  <si>
    <t xml:space="preserve">№56</t>
  </si>
  <si>
    <t xml:space="preserve">С. Поповка, ул.Калинина, 71а</t>
  </si>
  <si>
    <t xml:space="preserve">МКДОУ Поповский д/сад Истоки</t>
  </si>
  <si>
    <t xml:space="preserve">Воронежская область Богучарский район село Поповка, улица Калинина, 71а (ОГРН 1093620000066)</t>
  </si>
  <si>
    <t xml:space="preserve">№57</t>
  </si>
  <si>
    <t xml:space="preserve">С. Поповка, ул.Дорожная, 13 а</t>
  </si>
  <si>
    <t xml:space="preserve">отсутст.</t>
  </si>
  <si>
    <t xml:space="preserve">ИП Труш Виталий Степанович</t>
  </si>
  <si>
    <t xml:space="preserve">Воронежская область Богучарский район село  Поповка, улица Дорожная, 13 а (ОГРН 304362034900377)</t>
  </si>
  <si>
    <t xml:space="preserve">ИП Труш</t>
  </si>
  <si>
    <t xml:space="preserve">№58</t>
  </si>
  <si>
    <t xml:space="preserve">С. Купянка, ул. Октябрьская , 1-а</t>
  </si>
  <si>
    <t xml:space="preserve">МКОУ Купянская ООШ</t>
  </si>
  <si>
    <t xml:space="preserve">Воронежская область Богучарский район село  Купянка улица  Октябрьская , 1-а (ОГРН 1023601076993)</t>
  </si>
  <si>
    <t xml:space="preserve">Купянская ООШ</t>
  </si>
  <si>
    <t xml:space="preserve">№59</t>
  </si>
  <si>
    <t xml:space="preserve">С. Лофицкое, ул.Ленина,65</t>
  </si>
  <si>
    <t xml:space="preserve">МКОУ Лофицкая ООШ</t>
  </si>
  <si>
    <t xml:space="preserve">Воронежская область Богучарский район село Лофицкое улица Ленина,65( ОГРН 1023601076575)</t>
  </si>
  <si>
    <t xml:space="preserve">Лофицкая ООШ</t>
  </si>
  <si>
    <t xml:space="preserve">№60</t>
  </si>
  <si>
    <t xml:space="preserve">Воронежская область, р-н Богучарский, примерно 20 м право от автодороги Богучар - Белая Горка , 1400м на запад от реки Левая Богучарка, в северном направлении от села Купянка</t>
  </si>
  <si>
    <t xml:space="preserve">ИП Усачев Сергей Николаевич</t>
  </si>
  <si>
    <t xml:space="preserve">ИП Усачев</t>
  </si>
  <si>
    <t xml:space="preserve">№61</t>
  </si>
  <si>
    <t xml:space="preserve">Воронежская область, р-н Богучарский, северная граница  села Купянка, в 22м по направлению на север</t>
  </si>
  <si>
    <t xml:space="preserve">ООО " Томат"</t>
  </si>
  <si>
    <t xml:space="preserve">Воронежская область, р-н Богучарский, северная граница  села Купянка, в 22м по направлению на север (ОГРН 1083620000540)</t>
  </si>
  <si>
    <t xml:space="preserve">ООО"Томат"</t>
  </si>
  <si>
    <t xml:space="preserve">№6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2" ySplit="6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10.85"/>
    <col collapsed="false" customWidth="true" hidden="false" outlineLevel="0" max="10" min="6" style="0" width="15.99"/>
    <col collapsed="false" customWidth="true" hidden="false" outlineLevel="0" max="13" min="11" style="0" width="13.85"/>
    <col collapsed="false" customWidth="true" hidden="false" outlineLevel="0" max="14" min="14" style="0" width="12.56"/>
    <col collapsed="false" customWidth="true" hidden="false" outlineLevel="0" max="15" min="15" style="0" width="9.85"/>
    <col collapsed="false" customWidth="true" hidden="false" outlineLevel="0" max="16" min="16" style="0" width="21.13"/>
    <col collapsed="false" customWidth="true" hidden="false" outlineLevel="0" max="17" min="17" style="0" width="15.99"/>
    <col collapsed="false" customWidth="true" hidden="false" outlineLevel="0" max="18" min="18" style="0" width="23.7"/>
    <col collapsed="false" customWidth="true" hidden="false" outlineLevel="0" max="19" min="19" style="0" width="23.99"/>
    <col collapsed="false" customWidth="true" hidden="false" outlineLevel="0" max="20" min="20" style="0" width="12.85"/>
  </cols>
  <sheetData>
    <row r="1" customFormat="false" ht="16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4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customFormat="false" ht="48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7" t="s">
        <v>4</v>
      </c>
      <c r="L4" s="7"/>
      <c r="M4" s="7"/>
      <c r="N4" s="7"/>
      <c r="O4" s="7" t="s">
        <v>5</v>
      </c>
      <c r="P4" s="9" t="s">
        <v>6</v>
      </c>
      <c r="Q4" s="9" t="s">
        <v>7</v>
      </c>
      <c r="R4" s="7" t="s">
        <v>8</v>
      </c>
      <c r="S4" s="10" t="s">
        <v>9</v>
      </c>
      <c r="T4" s="11" t="s">
        <v>10</v>
      </c>
      <c r="U4" s="12"/>
    </row>
    <row r="5" customFormat="false" ht="47.25" hidden="false" customHeight="true" outlineLevel="0" collapsed="false">
      <c r="A5" s="13" t="s">
        <v>11</v>
      </c>
      <c r="B5" s="13" t="s">
        <v>12</v>
      </c>
      <c r="C5" s="13"/>
      <c r="D5" s="7" t="s">
        <v>13</v>
      </c>
      <c r="E5" s="13" t="s">
        <v>14</v>
      </c>
      <c r="F5" s="13" t="s">
        <v>15</v>
      </c>
      <c r="G5" s="13"/>
      <c r="H5" s="13"/>
      <c r="I5" s="13"/>
      <c r="J5" s="13"/>
      <c r="K5" s="7"/>
      <c r="L5" s="7"/>
      <c r="M5" s="7"/>
      <c r="N5" s="7"/>
      <c r="O5" s="7"/>
      <c r="P5" s="9"/>
      <c r="Q5" s="9"/>
      <c r="R5" s="7"/>
      <c r="S5" s="10"/>
      <c r="T5" s="11"/>
      <c r="U5" s="12"/>
    </row>
    <row r="6" customFormat="false" ht="86.25" hidden="false" customHeight="false" outlineLevel="0" collapsed="false">
      <c r="A6" s="13"/>
      <c r="B6" s="14" t="s">
        <v>16</v>
      </c>
      <c r="C6" s="14" t="s">
        <v>17</v>
      </c>
      <c r="D6" s="7"/>
      <c r="E6" s="13"/>
      <c r="F6" s="13" t="s">
        <v>18</v>
      </c>
      <c r="G6" s="15" t="s">
        <v>19</v>
      </c>
      <c r="H6" s="13" t="s">
        <v>20</v>
      </c>
      <c r="I6" s="15" t="s">
        <v>19</v>
      </c>
      <c r="J6" s="13" t="s">
        <v>21</v>
      </c>
      <c r="K6" s="7" t="s">
        <v>18</v>
      </c>
      <c r="L6" s="15" t="s">
        <v>19</v>
      </c>
      <c r="M6" s="13" t="s">
        <v>20</v>
      </c>
      <c r="N6" s="15" t="s">
        <v>19</v>
      </c>
      <c r="O6" s="7"/>
      <c r="P6" s="9"/>
      <c r="Q6" s="9"/>
      <c r="R6" s="7"/>
      <c r="S6" s="10"/>
      <c r="T6" s="11"/>
      <c r="U6" s="12"/>
    </row>
    <row r="7" customFormat="false" ht="16.5" hidden="false" customHeight="false" outlineLevel="0" collapsed="false">
      <c r="A7" s="16" t="n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"/>
    </row>
    <row r="8" s="26" customFormat="true" ht="71.25" hidden="false" customHeight="true" outlineLevel="0" collapsed="false">
      <c r="A8" s="17" t="s">
        <v>22</v>
      </c>
      <c r="B8" s="18" t="n">
        <v>49.925277</v>
      </c>
      <c r="C8" s="19" t="n">
        <v>40.447273</v>
      </c>
      <c r="D8" s="20" t="s">
        <v>23</v>
      </c>
      <c r="E8" s="21" t="n">
        <v>6</v>
      </c>
      <c r="F8" s="22" t="n">
        <v>2</v>
      </c>
      <c r="G8" s="22" t="n">
        <v>0.75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/>
      <c r="P8" s="23" t="s">
        <v>24</v>
      </c>
      <c r="Q8" s="23" t="s">
        <v>25</v>
      </c>
      <c r="R8" s="24" t="s">
        <v>26</v>
      </c>
      <c r="S8" s="25" t="s">
        <v>27</v>
      </c>
      <c r="T8" s="11" t="s">
        <v>28</v>
      </c>
    </row>
    <row r="9" s="26" customFormat="true" ht="75.75" hidden="false" customHeight="true" outlineLevel="0" collapsed="false">
      <c r="A9" s="17" t="s">
        <v>29</v>
      </c>
      <c r="B9" s="18" t="n">
        <v>49.924187</v>
      </c>
      <c r="C9" s="19" t="n">
        <v>40.45198</v>
      </c>
      <c r="D9" s="20" t="s">
        <v>23</v>
      </c>
      <c r="E9" s="21" t="n">
        <v>6</v>
      </c>
      <c r="F9" s="22" t="n">
        <v>2</v>
      </c>
      <c r="G9" s="22" t="n">
        <v>0.7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/>
      <c r="P9" s="23" t="s">
        <v>24</v>
      </c>
      <c r="Q9" s="23" t="s">
        <v>25</v>
      </c>
      <c r="R9" s="24" t="s">
        <v>26</v>
      </c>
      <c r="S9" s="25" t="s">
        <v>27</v>
      </c>
      <c r="T9" s="11" t="s">
        <v>30</v>
      </c>
    </row>
    <row r="10" s="26" customFormat="true" ht="74.25" hidden="false" customHeight="true" outlineLevel="0" collapsed="false">
      <c r="A10" s="27" t="s">
        <v>31</v>
      </c>
      <c r="B10" s="18" t="n">
        <v>49.921645</v>
      </c>
      <c r="C10" s="19" t="n">
        <v>40.459496</v>
      </c>
      <c r="D10" s="20" t="s">
        <v>23</v>
      </c>
      <c r="E10" s="21" t="n">
        <v>6</v>
      </c>
      <c r="F10" s="22" t="n">
        <v>3</v>
      </c>
      <c r="G10" s="22" t="n">
        <v>0.7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/>
      <c r="P10" s="23" t="s">
        <v>24</v>
      </c>
      <c r="Q10" s="23" t="s">
        <v>25</v>
      </c>
      <c r="R10" s="24" t="s">
        <v>26</v>
      </c>
      <c r="S10" s="28" t="s">
        <v>32</v>
      </c>
      <c r="T10" s="11" t="s">
        <v>33</v>
      </c>
    </row>
    <row r="11" s="26" customFormat="true" ht="75" hidden="false" customHeight="true" outlineLevel="0" collapsed="false">
      <c r="A11" s="27" t="s">
        <v>34</v>
      </c>
      <c r="B11" s="18" t="n">
        <v>49.921707</v>
      </c>
      <c r="C11" s="19" t="n">
        <v>40.4649</v>
      </c>
      <c r="D11" s="20" t="s">
        <v>23</v>
      </c>
      <c r="E11" s="21" t="n">
        <v>6</v>
      </c>
      <c r="F11" s="22" t="n">
        <v>3</v>
      </c>
      <c r="G11" s="22" t="n">
        <v>0.7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/>
      <c r="P11" s="23" t="s">
        <v>24</v>
      </c>
      <c r="Q11" s="23" t="s">
        <v>25</v>
      </c>
      <c r="R11" s="24" t="s">
        <v>26</v>
      </c>
      <c r="S11" s="28" t="s">
        <v>32</v>
      </c>
      <c r="T11" s="11" t="s">
        <v>35</v>
      </c>
    </row>
    <row r="12" s="26" customFormat="true" ht="75.75" hidden="false" customHeight="true" outlineLevel="0" collapsed="false">
      <c r="A12" s="27" t="s">
        <v>36</v>
      </c>
      <c r="B12" s="18" t="n">
        <v>49.921957</v>
      </c>
      <c r="C12" s="19" t="n">
        <v>40.468048</v>
      </c>
      <c r="D12" s="20" t="s">
        <v>23</v>
      </c>
      <c r="E12" s="21" t="n">
        <v>6</v>
      </c>
      <c r="F12" s="22" t="n">
        <v>3</v>
      </c>
      <c r="G12" s="22" t="n">
        <v>0.7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/>
      <c r="P12" s="23" t="s">
        <v>24</v>
      </c>
      <c r="Q12" s="23" t="s">
        <v>25</v>
      </c>
      <c r="R12" s="24" t="s">
        <v>26</v>
      </c>
      <c r="S12" s="28" t="s">
        <v>32</v>
      </c>
      <c r="T12" s="11" t="s">
        <v>37</v>
      </c>
    </row>
    <row r="13" s="26" customFormat="true" ht="67.5" hidden="false" customHeight="true" outlineLevel="0" collapsed="false">
      <c r="A13" s="27" t="s">
        <v>38</v>
      </c>
      <c r="B13" s="18" t="n">
        <v>49.921981</v>
      </c>
      <c r="C13" s="19" t="n">
        <v>40.473946</v>
      </c>
      <c r="D13" s="20" t="s">
        <v>23</v>
      </c>
      <c r="E13" s="21" t="n">
        <v>6</v>
      </c>
      <c r="F13" s="22" t="n">
        <v>3</v>
      </c>
      <c r="G13" s="22" t="n">
        <v>0.75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/>
      <c r="P13" s="23" t="s">
        <v>24</v>
      </c>
      <c r="Q13" s="23" t="s">
        <v>25</v>
      </c>
      <c r="R13" s="24" t="s">
        <v>26</v>
      </c>
      <c r="S13" s="28" t="s">
        <v>32</v>
      </c>
      <c r="T13" s="11" t="s">
        <v>39</v>
      </c>
    </row>
    <row r="14" s="26" customFormat="true" ht="69.75" hidden="false" customHeight="true" outlineLevel="0" collapsed="false">
      <c r="A14" s="27" t="s">
        <v>40</v>
      </c>
      <c r="B14" s="18" t="n">
        <v>49.922219</v>
      </c>
      <c r="C14" s="19" t="n">
        <v>40.47855</v>
      </c>
      <c r="D14" s="20" t="s">
        <v>23</v>
      </c>
      <c r="E14" s="21" t="n">
        <v>6</v>
      </c>
      <c r="F14" s="22" t="n">
        <v>3</v>
      </c>
      <c r="G14" s="22" t="n">
        <v>0.7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/>
      <c r="P14" s="23" t="s">
        <v>24</v>
      </c>
      <c r="Q14" s="23" t="s">
        <v>25</v>
      </c>
      <c r="R14" s="24" t="s">
        <v>26</v>
      </c>
      <c r="S14" s="28" t="s">
        <v>32</v>
      </c>
      <c r="T14" s="11" t="s">
        <v>41</v>
      </c>
    </row>
    <row r="15" s="26" customFormat="true" ht="77.25" hidden="false" customHeight="true" outlineLevel="0" collapsed="false">
      <c r="A15" s="27" t="s">
        <v>42</v>
      </c>
      <c r="B15" s="18" t="s">
        <v>43</v>
      </c>
      <c r="C15" s="19" t="n">
        <v>40.488425</v>
      </c>
      <c r="D15" s="20" t="s">
        <v>23</v>
      </c>
      <c r="E15" s="21" t="n">
        <v>6</v>
      </c>
      <c r="F15" s="22" t="n">
        <v>3</v>
      </c>
      <c r="G15" s="22" t="n">
        <v>0.75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/>
      <c r="P15" s="23" t="s">
        <v>24</v>
      </c>
      <c r="Q15" s="23" t="s">
        <v>25</v>
      </c>
      <c r="R15" s="24" t="s">
        <v>26</v>
      </c>
      <c r="S15" s="28" t="s">
        <v>32</v>
      </c>
      <c r="T15" s="11" t="s">
        <v>44</v>
      </c>
    </row>
    <row r="16" s="26" customFormat="true" ht="83.25" hidden="false" customHeight="true" outlineLevel="0" collapsed="false">
      <c r="A16" s="27" t="s">
        <v>45</v>
      </c>
      <c r="B16" s="29" t="n">
        <v>49.924093</v>
      </c>
      <c r="C16" s="19" t="n">
        <v>40.493508</v>
      </c>
      <c r="D16" s="20" t="s">
        <v>23</v>
      </c>
      <c r="E16" s="21" t="n">
        <v>6</v>
      </c>
      <c r="F16" s="22" t="n">
        <v>3</v>
      </c>
      <c r="G16" s="22" t="n">
        <v>0.75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3" t="s">
        <v>24</v>
      </c>
      <c r="Q16" s="23" t="s">
        <v>25</v>
      </c>
      <c r="R16" s="24" t="s">
        <v>26</v>
      </c>
      <c r="S16" s="28" t="s">
        <v>32</v>
      </c>
      <c r="T16" s="11" t="s">
        <v>46</v>
      </c>
    </row>
    <row r="17" s="26" customFormat="true" ht="76.5" hidden="false" customHeight="true" outlineLevel="0" collapsed="false">
      <c r="A17" s="27" t="s">
        <v>47</v>
      </c>
      <c r="B17" s="18" t="n">
        <v>49.92523</v>
      </c>
      <c r="C17" s="19" t="n">
        <v>40.500691</v>
      </c>
      <c r="D17" s="20" t="s">
        <v>23</v>
      </c>
      <c r="E17" s="21" t="n">
        <v>6</v>
      </c>
      <c r="F17" s="22" t="n">
        <v>4</v>
      </c>
      <c r="G17" s="22" t="n">
        <v>0.75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3" t="s">
        <v>24</v>
      </c>
      <c r="Q17" s="23" t="s">
        <v>25</v>
      </c>
      <c r="R17" s="24" t="s">
        <v>26</v>
      </c>
      <c r="S17" s="28" t="s">
        <v>32</v>
      </c>
      <c r="T17" s="11" t="s">
        <v>48</v>
      </c>
    </row>
    <row r="18" s="26" customFormat="true" ht="81.75" hidden="false" customHeight="true" outlineLevel="0" collapsed="false">
      <c r="A18" s="27" t="s">
        <v>49</v>
      </c>
      <c r="B18" s="18" t="n">
        <v>49.925413</v>
      </c>
      <c r="C18" s="19" t="n">
        <v>40.512252</v>
      </c>
      <c r="D18" s="20" t="s">
        <v>23</v>
      </c>
      <c r="E18" s="21" t="n">
        <v>6</v>
      </c>
      <c r="F18" s="22" t="n">
        <v>4</v>
      </c>
      <c r="G18" s="22" t="n">
        <v>0.7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3" t="s">
        <v>24</v>
      </c>
      <c r="Q18" s="23" t="s">
        <v>25</v>
      </c>
      <c r="R18" s="24" t="s">
        <v>26</v>
      </c>
      <c r="S18" s="28" t="s">
        <v>32</v>
      </c>
      <c r="T18" s="11" t="s">
        <v>50</v>
      </c>
    </row>
    <row r="19" s="26" customFormat="true" ht="66" hidden="false" customHeight="true" outlineLevel="0" collapsed="false">
      <c r="A19" s="29" t="s">
        <v>51</v>
      </c>
      <c r="B19" s="30" t="n">
        <v>49.90029</v>
      </c>
      <c r="C19" s="19" t="n">
        <v>40.4401</v>
      </c>
      <c r="D19" s="20" t="s">
        <v>23</v>
      </c>
      <c r="E19" s="21" t="n">
        <v>6</v>
      </c>
      <c r="F19" s="22" t="n">
        <v>3</v>
      </c>
      <c r="G19" s="22" t="n">
        <v>0.75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3" t="s">
        <v>24</v>
      </c>
      <c r="Q19" s="23" t="s">
        <v>25</v>
      </c>
      <c r="R19" s="24" t="s">
        <v>26</v>
      </c>
      <c r="S19" s="28" t="s">
        <v>52</v>
      </c>
      <c r="T19" s="11" t="s">
        <v>53</v>
      </c>
    </row>
    <row r="20" s="26" customFormat="true" ht="79.5" hidden="false" customHeight="true" outlineLevel="0" collapsed="false">
      <c r="A20" s="31" t="s">
        <v>54</v>
      </c>
      <c r="B20" s="31" t="n">
        <v>49.8993</v>
      </c>
      <c r="C20" s="19" t="n">
        <v>40.4422</v>
      </c>
      <c r="D20" s="32" t="s">
        <v>55</v>
      </c>
      <c r="E20" s="21" t="n">
        <v>6</v>
      </c>
      <c r="F20" s="22" t="n">
        <v>3</v>
      </c>
      <c r="G20" s="22" t="n">
        <v>0.7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3" t="s">
        <v>24</v>
      </c>
      <c r="Q20" s="23" t="s">
        <v>25</v>
      </c>
      <c r="R20" s="24" t="s">
        <v>26</v>
      </c>
      <c r="S20" s="28" t="s">
        <v>56</v>
      </c>
      <c r="T20" s="11" t="s">
        <v>57</v>
      </c>
    </row>
    <row r="21" s="26" customFormat="true" ht="69.75" hidden="false" customHeight="true" outlineLevel="0" collapsed="false">
      <c r="A21" s="31" t="s">
        <v>58</v>
      </c>
      <c r="B21" s="30" t="n">
        <v>49.8993</v>
      </c>
      <c r="C21" s="19" t="n">
        <v>40.4422</v>
      </c>
      <c r="D21" s="32" t="s">
        <v>23</v>
      </c>
      <c r="E21" s="21" t="n">
        <v>6</v>
      </c>
      <c r="F21" s="22" t="n">
        <v>3</v>
      </c>
      <c r="G21" s="22" t="n">
        <v>0.7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3" t="s">
        <v>24</v>
      </c>
      <c r="Q21" s="23" t="s">
        <v>25</v>
      </c>
      <c r="R21" s="24" t="s">
        <v>26</v>
      </c>
      <c r="S21" s="28" t="s">
        <v>59</v>
      </c>
      <c r="T21" s="11" t="s">
        <v>60</v>
      </c>
    </row>
    <row r="22" s="26" customFormat="true" ht="78.75" hidden="false" customHeight="true" outlineLevel="0" collapsed="false">
      <c r="A22" s="31" t="s">
        <v>61</v>
      </c>
      <c r="B22" s="18" t="n">
        <v>49.9057</v>
      </c>
      <c r="C22" s="19" t="n">
        <v>40.4488</v>
      </c>
      <c r="D22" s="32" t="s">
        <v>23</v>
      </c>
      <c r="E22" s="21" t="n">
        <v>6</v>
      </c>
      <c r="F22" s="22" t="n">
        <v>3</v>
      </c>
      <c r="G22" s="22" t="n">
        <v>0.75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3" t="s">
        <v>24</v>
      </c>
      <c r="Q22" s="23" t="s">
        <v>25</v>
      </c>
      <c r="R22" s="24" t="s">
        <v>26</v>
      </c>
      <c r="S22" s="28" t="s">
        <v>59</v>
      </c>
      <c r="T22" s="11" t="s">
        <v>62</v>
      </c>
    </row>
    <row r="23" s="26" customFormat="true" ht="79.5" hidden="false" customHeight="true" outlineLevel="0" collapsed="false">
      <c r="A23" s="31" t="s">
        <v>63</v>
      </c>
      <c r="B23" s="18" t="n">
        <v>49.9041</v>
      </c>
      <c r="C23" s="19" t="n">
        <v>40.4497</v>
      </c>
      <c r="D23" s="32" t="s">
        <v>23</v>
      </c>
      <c r="E23" s="21" t="n">
        <v>6</v>
      </c>
      <c r="F23" s="22" t="n">
        <v>3</v>
      </c>
      <c r="G23" s="22" t="n">
        <v>0.75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3" t="s">
        <v>24</v>
      </c>
      <c r="Q23" s="23" t="s">
        <v>25</v>
      </c>
      <c r="R23" s="24" t="s">
        <v>26</v>
      </c>
      <c r="S23" s="28" t="s">
        <v>59</v>
      </c>
      <c r="T23" s="11" t="s">
        <v>64</v>
      </c>
    </row>
    <row r="24" s="26" customFormat="true" ht="66.75" hidden="false" customHeight="true" outlineLevel="0" collapsed="false">
      <c r="A24" s="31" t="s">
        <v>65</v>
      </c>
      <c r="B24" s="18" t="n">
        <v>49.9009</v>
      </c>
      <c r="C24" s="19" t="n">
        <v>40.4548</v>
      </c>
      <c r="D24" s="32" t="s">
        <v>23</v>
      </c>
      <c r="E24" s="21" t="n">
        <v>6</v>
      </c>
      <c r="F24" s="22" t="n">
        <v>3</v>
      </c>
      <c r="G24" s="22" t="n">
        <v>0.7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/>
      <c r="P24" s="23" t="s">
        <v>24</v>
      </c>
      <c r="Q24" s="23" t="s">
        <v>25</v>
      </c>
      <c r="R24" s="24" t="s">
        <v>26</v>
      </c>
      <c r="S24" s="28" t="s">
        <v>66</v>
      </c>
      <c r="T24" s="11" t="s">
        <v>67</v>
      </c>
    </row>
    <row r="25" s="26" customFormat="true" ht="61.5" hidden="false" customHeight="true" outlineLevel="0" collapsed="false">
      <c r="A25" s="29" t="s">
        <v>68</v>
      </c>
      <c r="B25" s="18" t="n">
        <v>49.9067</v>
      </c>
      <c r="C25" s="19" t="n">
        <v>40.4573</v>
      </c>
      <c r="D25" s="32" t="s">
        <v>23</v>
      </c>
      <c r="E25" s="21" t="n">
        <v>6</v>
      </c>
      <c r="F25" s="22" t="n">
        <v>3</v>
      </c>
      <c r="G25" s="22" t="n">
        <v>0.75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3" t="s">
        <v>24</v>
      </c>
      <c r="Q25" s="23" t="s">
        <v>25</v>
      </c>
      <c r="R25" s="24" t="s">
        <v>26</v>
      </c>
      <c r="S25" s="28" t="s">
        <v>66</v>
      </c>
      <c r="T25" s="11" t="s">
        <v>69</v>
      </c>
    </row>
    <row r="26" s="26" customFormat="true" ht="63" hidden="false" customHeight="true" outlineLevel="0" collapsed="false">
      <c r="A26" s="31" t="s">
        <v>70</v>
      </c>
      <c r="B26" s="29" t="n">
        <v>49.9052</v>
      </c>
      <c r="C26" s="19" t="n">
        <v>40.4551</v>
      </c>
      <c r="D26" s="32" t="s">
        <v>23</v>
      </c>
      <c r="E26" s="21" t="n">
        <v>6</v>
      </c>
      <c r="F26" s="22" t="n">
        <v>3</v>
      </c>
      <c r="G26" s="22" t="n">
        <v>0.7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3" t="s">
        <v>24</v>
      </c>
      <c r="Q26" s="23" t="s">
        <v>25</v>
      </c>
      <c r="R26" s="24" t="s">
        <v>26</v>
      </c>
      <c r="S26" s="28" t="s">
        <v>71</v>
      </c>
      <c r="T26" s="11" t="s">
        <v>72</v>
      </c>
    </row>
    <row r="27" s="26" customFormat="true" ht="57.75" hidden="false" customHeight="true" outlineLevel="0" collapsed="false">
      <c r="A27" s="31" t="s">
        <v>73</v>
      </c>
      <c r="B27" s="18" t="n">
        <v>49.9078</v>
      </c>
      <c r="C27" s="19" t="n">
        <v>40.4511</v>
      </c>
      <c r="D27" s="32" t="s">
        <v>23</v>
      </c>
      <c r="E27" s="21" t="n">
        <v>6</v>
      </c>
      <c r="F27" s="22" t="n">
        <v>3</v>
      </c>
      <c r="G27" s="22" t="n">
        <v>0.75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3" t="s">
        <v>24</v>
      </c>
      <c r="Q27" s="23" t="s">
        <v>25</v>
      </c>
      <c r="R27" s="24" t="s">
        <v>26</v>
      </c>
      <c r="S27" s="28" t="s">
        <v>74</v>
      </c>
      <c r="T27" s="11" t="s">
        <v>75</v>
      </c>
    </row>
    <row r="28" s="26" customFormat="true" ht="65.25" hidden="false" customHeight="true" outlineLevel="0" collapsed="false">
      <c r="A28" s="31" t="s">
        <v>76</v>
      </c>
      <c r="B28" s="30" t="n">
        <v>49.9097</v>
      </c>
      <c r="C28" s="19" t="n">
        <v>40.4533</v>
      </c>
      <c r="D28" s="32" t="s">
        <v>23</v>
      </c>
      <c r="E28" s="21" t="n">
        <v>6</v>
      </c>
      <c r="F28" s="22" t="n">
        <v>3</v>
      </c>
      <c r="G28" s="22" t="n">
        <v>0.75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3" t="s">
        <v>24</v>
      </c>
      <c r="Q28" s="23" t="s">
        <v>25</v>
      </c>
      <c r="R28" s="24" t="s">
        <v>26</v>
      </c>
      <c r="S28" s="28" t="s">
        <v>74</v>
      </c>
      <c r="T28" s="11" t="s">
        <v>77</v>
      </c>
    </row>
    <row r="29" s="26" customFormat="true" ht="69.75" hidden="false" customHeight="true" outlineLevel="0" collapsed="false">
      <c r="A29" s="31" t="s">
        <v>78</v>
      </c>
      <c r="B29" s="18" t="n">
        <v>49.9117</v>
      </c>
      <c r="C29" s="18" t="n">
        <v>40.4545</v>
      </c>
      <c r="D29" s="32" t="s">
        <v>23</v>
      </c>
      <c r="E29" s="21" t="n">
        <v>6</v>
      </c>
      <c r="F29" s="22" t="n">
        <v>3</v>
      </c>
      <c r="G29" s="22" t="n">
        <v>0.75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/>
      <c r="P29" s="23" t="s">
        <v>24</v>
      </c>
      <c r="Q29" s="23" t="s">
        <v>25</v>
      </c>
      <c r="R29" s="24" t="s">
        <v>26</v>
      </c>
      <c r="S29" s="28" t="s">
        <v>74</v>
      </c>
      <c r="T29" s="11" t="s">
        <v>79</v>
      </c>
    </row>
    <row r="30" s="26" customFormat="true" ht="65.25" hidden="false" customHeight="true" outlineLevel="0" collapsed="false">
      <c r="A30" s="33" t="s">
        <v>80</v>
      </c>
      <c r="B30" s="26" t="n">
        <v>49.913</v>
      </c>
      <c r="C30" s="34" t="s">
        <v>81</v>
      </c>
      <c r="D30" s="32" t="s">
        <v>23</v>
      </c>
      <c r="E30" s="21" t="n">
        <v>6</v>
      </c>
      <c r="F30" s="22" t="n">
        <v>3</v>
      </c>
      <c r="G30" s="22" t="n">
        <v>0.75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3" t="s">
        <v>24</v>
      </c>
      <c r="Q30" s="23" t="s">
        <v>25</v>
      </c>
      <c r="R30" s="24" t="s">
        <v>26</v>
      </c>
      <c r="S30" s="28" t="s">
        <v>74</v>
      </c>
      <c r="T30" s="11" t="s">
        <v>82</v>
      </c>
    </row>
    <row r="31" s="26" customFormat="true" ht="75" hidden="false" customHeight="true" outlineLevel="0" collapsed="false">
      <c r="A31" s="33" t="s">
        <v>83</v>
      </c>
      <c r="B31" s="34" t="n">
        <v>49.9145</v>
      </c>
      <c r="C31" s="34" t="s">
        <v>84</v>
      </c>
      <c r="D31" s="32" t="s">
        <v>23</v>
      </c>
      <c r="E31" s="21" t="n">
        <v>6</v>
      </c>
      <c r="F31" s="22" t="n">
        <v>3</v>
      </c>
      <c r="G31" s="22" t="n">
        <v>0.7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/>
      <c r="P31" s="23" t="s">
        <v>24</v>
      </c>
      <c r="Q31" s="23" t="s">
        <v>25</v>
      </c>
      <c r="R31" s="24" t="s">
        <v>26</v>
      </c>
      <c r="S31" s="28" t="s">
        <v>74</v>
      </c>
      <c r="T31" s="11" t="s">
        <v>85</v>
      </c>
    </row>
    <row r="32" s="26" customFormat="true" ht="69" hidden="false" customHeight="true" outlineLevel="0" collapsed="false">
      <c r="A32" s="35" t="s">
        <v>86</v>
      </c>
      <c r="B32" s="34" t="s">
        <v>87</v>
      </c>
      <c r="C32" s="34" t="n">
        <v>40.4675</v>
      </c>
      <c r="D32" s="32" t="s">
        <v>23</v>
      </c>
      <c r="E32" s="21" t="n">
        <v>6</v>
      </c>
      <c r="F32" s="22" t="n">
        <v>3</v>
      </c>
      <c r="G32" s="22" t="n">
        <v>0.7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/>
      <c r="P32" s="23" t="s">
        <v>24</v>
      </c>
      <c r="Q32" s="23" t="s">
        <v>25</v>
      </c>
      <c r="R32" s="24" t="s">
        <v>26</v>
      </c>
      <c r="S32" s="28" t="s">
        <v>88</v>
      </c>
      <c r="T32" s="11" t="s">
        <v>89</v>
      </c>
    </row>
    <row r="33" s="26" customFormat="true" ht="59.25" hidden="false" customHeight="true" outlineLevel="0" collapsed="false">
      <c r="A33" s="33" t="s">
        <v>90</v>
      </c>
      <c r="B33" s="34" t="n">
        <v>49.9154</v>
      </c>
      <c r="C33" s="34" t="n">
        <v>40.4714</v>
      </c>
      <c r="D33" s="32" t="s">
        <v>91</v>
      </c>
      <c r="E33" s="21" t="n">
        <v>6</v>
      </c>
      <c r="F33" s="22" t="n">
        <v>3</v>
      </c>
      <c r="G33" s="22" t="n">
        <v>0.75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/>
      <c r="P33" s="23" t="s">
        <v>24</v>
      </c>
      <c r="Q33" s="23" t="s">
        <v>25</v>
      </c>
      <c r="R33" s="24" t="s">
        <v>26</v>
      </c>
      <c r="S33" s="28" t="s">
        <v>92</v>
      </c>
      <c r="T33" s="11" t="s">
        <v>93</v>
      </c>
    </row>
    <row r="34" s="26" customFormat="true" ht="57.75" hidden="false" customHeight="true" outlineLevel="0" collapsed="false">
      <c r="A34" s="33" t="s">
        <v>94</v>
      </c>
      <c r="B34" s="34" t="n">
        <v>49.9139</v>
      </c>
      <c r="C34" s="34" t="s">
        <v>95</v>
      </c>
      <c r="D34" s="32" t="s">
        <v>23</v>
      </c>
      <c r="E34" s="21" t="n">
        <v>6</v>
      </c>
      <c r="F34" s="22" t="n">
        <v>2</v>
      </c>
      <c r="G34" s="22" t="n">
        <v>0.75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/>
      <c r="P34" s="23" t="s">
        <v>24</v>
      </c>
      <c r="Q34" s="23" t="s">
        <v>25</v>
      </c>
      <c r="R34" s="24" t="s">
        <v>26</v>
      </c>
      <c r="S34" s="28" t="s">
        <v>96</v>
      </c>
      <c r="T34" s="11" t="s">
        <v>97</v>
      </c>
    </row>
    <row r="35" s="26" customFormat="true" ht="60.75" hidden="false" customHeight="true" outlineLevel="0" collapsed="false">
      <c r="A35" s="33" t="s">
        <v>98</v>
      </c>
      <c r="B35" s="34" t="n">
        <v>49.9147</v>
      </c>
      <c r="C35" s="34" t="n">
        <v>40.4837</v>
      </c>
      <c r="D35" s="32" t="s">
        <v>23</v>
      </c>
      <c r="E35" s="21" t="n">
        <v>5</v>
      </c>
      <c r="F35" s="22" t="n">
        <v>1</v>
      </c>
      <c r="G35" s="22" t="n">
        <v>0.75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/>
      <c r="P35" s="23" t="s">
        <v>24</v>
      </c>
      <c r="Q35" s="23" t="s">
        <v>25</v>
      </c>
      <c r="R35" s="24" t="s">
        <v>26</v>
      </c>
      <c r="S35" s="28" t="s">
        <v>99</v>
      </c>
      <c r="T35" s="11" t="s">
        <v>100</v>
      </c>
    </row>
    <row r="36" s="26" customFormat="true" ht="70.5" hidden="false" customHeight="true" outlineLevel="0" collapsed="false">
      <c r="A36" s="33" t="s">
        <v>101</v>
      </c>
      <c r="B36" s="34" t="n">
        <v>49.9148</v>
      </c>
      <c r="C36" s="34" t="n">
        <v>40.4848</v>
      </c>
      <c r="D36" s="32" t="s">
        <v>23</v>
      </c>
      <c r="E36" s="21" t="n">
        <v>6</v>
      </c>
      <c r="F36" s="22" t="n">
        <v>1</v>
      </c>
      <c r="G36" s="22" t="n">
        <v>0.75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/>
      <c r="P36" s="23" t="s">
        <v>24</v>
      </c>
      <c r="Q36" s="23" t="s">
        <v>25</v>
      </c>
      <c r="R36" s="24" t="s">
        <v>26</v>
      </c>
      <c r="S36" s="28" t="s">
        <v>96</v>
      </c>
      <c r="T36" s="11" t="s">
        <v>102</v>
      </c>
    </row>
    <row r="37" s="26" customFormat="true" ht="65.25" hidden="false" customHeight="true" outlineLevel="0" collapsed="false">
      <c r="A37" s="33" t="s">
        <v>103</v>
      </c>
      <c r="B37" s="34" t="n">
        <v>49.9153</v>
      </c>
      <c r="C37" s="34" t="n">
        <v>40.4889</v>
      </c>
      <c r="D37" s="32" t="s">
        <v>23</v>
      </c>
      <c r="E37" s="21" t="n">
        <v>6</v>
      </c>
      <c r="F37" s="22" t="n">
        <v>3</v>
      </c>
      <c r="G37" s="22" t="n">
        <v>0.75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/>
      <c r="P37" s="23" t="s">
        <v>24</v>
      </c>
      <c r="Q37" s="23" t="s">
        <v>25</v>
      </c>
      <c r="R37" s="24" t="s">
        <v>26</v>
      </c>
      <c r="S37" s="28" t="s">
        <v>96</v>
      </c>
      <c r="T37" s="11" t="s">
        <v>104</v>
      </c>
    </row>
    <row r="38" s="26" customFormat="true" ht="63.75" hidden="false" customHeight="true" outlineLevel="0" collapsed="false">
      <c r="A38" s="35" t="s">
        <v>105</v>
      </c>
      <c r="B38" s="34" t="n">
        <v>49.9157</v>
      </c>
      <c r="C38" s="34" t="n">
        <v>40.4956</v>
      </c>
      <c r="D38" s="32" t="s">
        <v>23</v>
      </c>
      <c r="E38" s="21" t="n">
        <v>6</v>
      </c>
      <c r="F38" s="36" t="n">
        <v>5</v>
      </c>
      <c r="G38" s="22" t="n">
        <v>0.75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/>
      <c r="P38" s="23" t="s">
        <v>24</v>
      </c>
      <c r="Q38" s="23" t="s">
        <v>25</v>
      </c>
      <c r="R38" s="24" t="s">
        <v>26</v>
      </c>
      <c r="S38" s="28" t="s">
        <v>106</v>
      </c>
      <c r="T38" s="11" t="s">
        <v>107</v>
      </c>
    </row>
    <row r="39" s="26" customFormat="true" ht="62.25" hidden="false" customHeight="true" outlineLevel="0" collapsed="false">
      <c r="A39" s="33" t="s">
        <v>108</v>
      </c>
      <c r="B39" s="34" t="n">
        <v>49.9163</v>
      </c>
      <c r="C39" s="34" t="n">
        <v>40.5042</v>
      </c>
      <c r="D39" s="32" t="s">
        <v>23</v>
      </c>
      <c r="E39" s="21" t="n">
        <v>6</v>
      </c>
      <c r="F39" s="22" t="n">
        <v>2</v>
      </c>
      <c r="G39" s="22" t="n">
        <v>0.75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/>
      <c r="P39" s="23" t="s">
        <v>24</v>
      </c>
      <c r="Q39" s="23" t="s">
        <v>25</v>
      </c>
      <c r="R39" s="24" t="s">
        <v>26</v>
      </c>
      <c r="S39" s="28" t="s">
        <v>96</v>
      </c>
      <c r="T39" s="11" t="s">
        <v>109</v>
      </c>
    </row>
    <row r="40" s="26" customFormat="true" ht="62.25" hidden="false" customHeight="true" outlineLevel="0" collapsed="false">
      <c r="A40" s="33" t="s">
        <v>110</v>
      </c>
      <c r="B40" s="34" t="s">
        <v>111</v>
      </c>
      <c r="C40" s="34" t="s">
        <v>112</v>
      </c>
      <c r="D40" s="32" t="s">
        <v>23</v>
      </c>
      <c r="E40" s="21" t="n">
        <v>6</v>
      </c>
      <c r="F40" s="37" t="n">
        <v>2</v>
      </c>
      <c r="G40" s="22" t="n">
        <v>0.7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3" t="s">
        <v>24</v>
      </c>
      <c r="Q40" s="23" t="s">
        <v>25</v>
      </c>
      <c r="R40" s="24" t="s">
        <v>26</v>
      </c>
      <c r="S40" s="28" t="s">
        <v>113</v>
      </c>
      <c r="T40" s="11" t="s">
        <v>114</v>
      </c>
    </row>
    <row r="41" s="26" customFormat="true" ht="62.25" hidden="false" customHeight="true" outlineLevel="0" collapsed="false">
      <c r="A41" s="33" t="s">
        <v>115</v>
      </c>
      <c r="B41" s="34" t="s">
        <v>116</v>
      </c>
      <c r="C41" s="34" t="s">
        <v>117</v>
      </c>
      <c r="D41" s="32" t="s">
        <v>23</v>
      </c>
      <c r="E41" s="21" t="n">
        <v>6</v>
      </c>
      <c r="F41" s="37" t="n">
        <v>2</v>
      </c>
      <c r="G41" s="22" t="n">
        <v>0.75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/>
      <c r="P41" s="23" t="s">
        <v>24</v>
      </c>
      <c r="Q41" s="23" t="s">
        <v>25</v>
      </c>
      <c r="R41" s="24" t="s">
        <v>26</v>
      </c>
      <c r="S41" s="28" t="s">
        <v>118</v>
      </c>
      <c r="T41" s="11" t="s">
        <v>119</v>
      </c>
    </row>
    <row r="42" s="26" customFormat="true" ht="82.5" hidden="false" customHeight="true" outlineLevel="0" collapsed="false">
      <c r="A42" s="33" t="s">
        <v>120</v>
      </c>
      <c r="B42" s="34" t="n">
        <v>49.9167</v>
      </c>
      <c r="C42" s="34" t="n">
        <v>40.5085</v>
      </c>
      <c r="D42" s="32" t="s">
        <v>23</v>
      </c>
      <c r="E42" s="21" t="n">
        <v>6</v>
      </c>
      <c r="F42" s="22" t="n">
        <v>3</v>
      </c>
      <c r="G42" s="22" t="n">
        <v>0.75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/>
      <c r="P42" s="23" t="s">
        <v>24</v>
      </c>
      <c r="Q42" s="23" t="s">
        <v>25</v>
      </c>
      <c r="R42" s="24" t="s">
        <v>26</v>
      </c>
      <c r="S42" s="28" t="s">
        <v>96</v>
      </c>
      <c r="T42" s="11" t="s">
        <v>121</v>
      </c>
    </row>
    <row r="43" s="26" customFormat="true" ht="75.75" hidden="false" customHeight="true" outlineLevel="0" collapsed="false">
      <c r="A43" s="33" t="s">
        <v>122</v>
      </c>
      <c r="B43" s="34" t="n">
        <v>49.9081</v>
      </c>
      <c r="C43" s="34" t="n">
        <v>40.5039</v>
      </c>
      <c r="D43" s="32" t="s">
        <v>23</v>
      </c>
      <c r="E43" s="21" t="n">
        <v>6</v>
      </c>
      <c r="F43" s="22" t="n">
        <v>2</v>
      </c>
      <c r="G43" s="22" t="n">
        <v>0.75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/>
      <c r="P43" s="23" t="s">
        <v>24</v>
      </c>
      <c r="Q43" s="23" t="s">
        <v>25</v>
      </c>
      <c r="R43" s="24" t="s">
        <v>26</v>
      </c>
      <c r="S43" s="28" t="s">
        <v>118</v>
      </c>
      <c r="T43" s="11" t="s">
        <v>123</v>
      </c>
    </row>
    <row r="44" s="26" customFormat="true" ht="88.5" hidden="false" customHeight="true" outlineLevel="0" collapsed="false">
      <c r="A44" s="33" t="s">
        <v>124</v>
      </c>
      <c r="B44" s="34" t="n">
        <v>49.8919</v>
      </c>
      <c r="C44" s="34" t="n">
        <v>40.5408</v>
      </c>
      <c r="D44" s="32" t="s">
        <v>55</v>
      </c>
      <c r="E44" s="21" t="n">
        <v>6</v>
      </c>
      <c r="F44" s="22" t="n">
        <v>3</v>
      </c>
      <c r="G44" s="22" t="n">
        <v>0.75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/>
      <c r="P44" s="23" t="s">
        <v>24</v>
      </c>
      <c r="Q44" s="23" t="s">
        <v>25</v>
      </c>
      <c r="R44" s="24" t="s">
        <v>26</v>
      </c>
      <c r="S44" s="28" t="s">
        <v>125</v>
      </c>
      <c r="T44" s="11" t="s">
        <v>126</v>
      </c>
    </row>
    <row r="45" s="26" customFormat="true" ht="82.5" hidden="false" customHeight="true" outlineLevel="0" collapsed="false">
      <c r="A45" s="33" t="s">
        <v>127</v>
      </c>
      <c r="B45" s="34" t="n">
        <v>49.8961</v>
      </c>
      <c r="C45" s="34" t="n">
        <v>40.5454</v>
      </c>
      <c r="D45" s="32" t="s">
        <v>55</v>
      </c>
      <c r="E45" s="21" t="n">
        <v>6</v>
      </c>
      <c r="F45" s="22" t="n">
        <v>3</v>
      </c>
      <c r="G45" s="22" t="n">
        <v>0.75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/>
      <c r="P45" s="23" t="s">
        <v>24</v>
      </c>
      <c r="Q45" s="23" t="s">
        <v>25</v>
      </c>
      <c r="R45" s="24" t="s">
        <v>26</v>
      </c>
      <c r="S45" s="28" t="s">
        <v>125</v>
      </c>
      <c r="T45" s="11" t="s">
        <v>128</v>
      </c>
    </row>
    <row r="46" s="26" customFormat="true" ht="77.25" hidden="false" customHeight="true" outlineLevel="0" collapsed="false">
      <c r="A46" s="33" t="s">
        <v>129</v>
      </c>
      <c r="B46" s="34" t="n">
        <v>49.892</v>
      </c>
      <c r="C46" s="34" t="n">
        <v>40.5517</v>
      </c>
      <c r="D46" s="32" t="s">
        <v>55</v>
      </c>
      <c r="E46" s="21" t="n">
        <v>6</v>
      </c>
      <c r="F46" s="37" t="n">
        <v>5</v>
      </c>
      <c r="G46" s="22" t="n">
        <v>0.75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/>
      <c r="P46" s="23" t="s">
        <v>24</v>
      </c>
      <c r="Q46" s="23" t="s">
        <v>25</v>
      </c>
      <c r="R46" s="24" t="s">
        <v>26</v>
      </c>
      <c r="S46" s="28" t="s">
        <v>125</v>
      </c>
      <c r="T46" s="11" t="s">
        <v>130</v>
      </c>
    </row>
    <row r="47" s="26" customFormat="true" ht="74.25" hidden="false" customHeight="true" outlineLevel="0" collapsed="false">
      <c r="A47" s="33" t="s">
        <v>131</v>
      </c>
      <c r="B47" s="34" t="n">
        <v>49.8951</v>
      </c>
      <c r="C47" s="34" t="n">
        <v>40.5384</v>
      </c>
      <c r="D47" s="32" t="s">
        <v>23</v>
      </c>
      <c r="E47" s="21" t="n">
        <v>6</v>
      </c>
      <c r="F47" s="22" t="n">
        <v>2</v>
      </c>
      <c r="G47" s="22" t="n">
        <v>0.75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/>
      <c r="P47" s="23" t="s">
        <v>24</v>
      </c>
      <c r="Q47" s="23" t="s">
        <v>25</v>
      </c>
      <c r="R47" s="24" t="s">
        <v>26</v>
      </c>
      <c r="S47" s="28" t="s">
        <v>56</v>
      </c>
      <c r="T47" s="11" t="s">
        <v>132</v>
      </c>
    </row>
    <row r="48" s="26" customFormat="true" ht="83.25" hidden="false" customHeight="true" outlineLevel="0" collapsed="false">
      <c r="A48" s="33" t="s">
        <v>133</v>
      </c>
      <c r="B48" s="34" t="n">
        <v>49.8963</v>
      </c>
      <c r="C48" s="34" t="n">
        <v>40.5366</v>
      </c>
      <c r="D48" s="32" t="s">
        <v>55</v>
      </c>
      <c r="E48" s="21" t="n">
        <v>6</v>
      </c>
      <c r="F48" s="37" t="n">
        <v>3</v>
      </c>
      <c r="G48" s="22" t="n">
        <v>0.75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3" t="s">
        <v>24</v>
      </c>
      <c r="Q48" s="23" t="s">
        <v>25</v>
      </c>
      <c r="R48" s="24" t="s">
        <v>26</v>
      </c>
      <c r="S48" s="28" t="s">
        <v>134</v>
      </c>
      <c r="T48" s="11" t="s">
        <v>135</v>
      </c>
    </row>
    <row r="49" s="26" customFormat="true" ht="72.75" hidden="false" customHeight="true" outlineLevel="0" collapsed="false">
      <c r="A49" s="33" t="s">
        <v>136</v>
      </c>
      <c r="B49" s="34" t="n">
        <v>49.8982</v>
      </c>
      <c r="C49" s="34" t="n">
        <v>40.5403</v>
      </c>
      <c r="D49" s="32" t="s">
        <v>55</v>
      </c>
      <c r="E49" s="21" t="n">
        <v>6</v>
      </c>
      <c r="F49" s="22" t="n">
        <v>3</v>
      </c>
      <c r="G49" s="22" t="n">
        <v>0.75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/>
      <c r="P49" s="23" t="s">
        <v>24</v>
      </c>
      <c r="Q49" s="23" t="s">
        <v>25</v>
      </c>
      <c r="R49" s="24" t="s">
        <v>26</v>
      </c>
      <c r="S49" s="28" t="s">
        <v>134</v>
      </c>
      <c r="T49" s="11" t="s">
        <v>137</v>
      </c>
    </row>
    <row r="50" s="26" customFormat="true" ht="77.25" hidden="false" customHeight="true" outlineLevel="0" collapsed="false">
      <c r="A50" s="33" t="s">
        <v>138</v>
      </c>
      <c r="B50" s="34" t="n">
        <v>49.9012</v>
      </c>
      <c r="C50" s="34" t="n">
        <v>40.5459</v>
      </c>
      <c r="D50" s="32" t="s">
        <v>55</v>
      </c>
      <c r="E50" s="21" t="n">
        <v>6</v>
      </c>
      <c r="F50" s="22" t="n">
        <v>3</v>
      </c>
      <c r="G50" s="22" t="n">
        <v>0.7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/>
      <c r="P50" s="23" t="s">
        <v>24</v>
      </c>
      <c r="Q50" s="23" t="s">
        <v>25</v>
      </c>
      <c r="R50" s="24" t="s">
        <v>26</v>
      </c>
      <c r="S50" s="28" t="s">
        <v>134</v>
      </c>
      <c r="T50" s="11" t="s">
        <v>139</v>
      </c>
    </row>
    <row r="51" s="26" customFormat="true" ht="76.5" hidden="false" customHeight="true" outlineLevel="0" collapsed="false">
      <c r="A51" s="33" t="s">
        <v>140</v>
      </c>
      <c r="B51" s="34" t="n">
        <v>49.9005</v>
      </c>
      <c r="C51" s="34" t="n">
        <v>40.5498</v>
      </c>
      <c r="D51" s="32" t="s">
        <v>55</v>
      </c>
      <c r="E51" s="21" t="n">
        <v>6</v>
      </c>
      <c r="F51" s="37" t="n">
        <v>5</v>
      </c>
      <c r="G51" s="22" t="n">
        <v>0.75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/>
      <c r="P51" s="23" t="s">
        <v>24</v>
      </c>
      <c r="Q51" s="23" t="s">
        <v>25</v>
      </c>
      <c r="R51" s="24" t="s">
        <v>26</v>
      </c>
      <c r="S51" s="28" t="s">
        <v>74</v>
      </c>
      <c r="T51" s="38" t="s">
        <v>141</v>
      </c>
    </row>
    <row r="52" s="26" customFormat="true" ht="76.5" hidden="false" customHeight="true" outlineLevel="0" collapsed="false">
      <c r="A52" s="35" t="s">
        <v>142</v>
      </c>
      <c r="B52" s="34" t="n">
        <v>49.9048</v>
      </c>
      <c r="C52" s="34" t="n">
        <v>40.5493</v>
      </c>
      <c r="D52" s="32" t="s">
        <v>55</v>
      </c>
      <c r="E52" s="21" t="n">
        <v>6</v>
      </c>
      <c r="F52" s="22" t="n">
        <v>3</v>
      </c>
      <c r="G52" s="22" t="n">
        <v>0.75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/>
      <c r="P52" s="23" t="s">
        <v>24</v>
      </c>
      <c r="Q52" s="23" t="s">
        <v>25</v>
      </c>
      <c r="R52" s="24" t="s">
        <v>26</v>
      </c>
      <c r="S52" s="28" t="s">
        <v>143</v>
      </c>
      <c r="T52" s="38" t="s">
        <v>144</v>
      </c>
    </row>
    <row r="53" s="26" customFormat="true" ht="84.75" hidden="false" customHeight="true" outlineLevel="0" collapsed="false">
      <c r="A53" s="33" t="s">
        <v>145</v>
      </c>
      <c r="B53" s="34" t="n">
        <v>49.9018</v>
      </c>
      <c r="C53" s="34" t="n">
        <v>40.5487</v>
      </c>
      <c r="D53" s="32" t="s">
        <v>55</v>
      </c>
      <c r="E53" s="21" t="n">
        <v>6</v>
      </c>
      <c r="F53" s="22" t="n">
        <v>3</v>
      </c>
      <c r="G53" s="22" t="n">
        <v>0.75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/>
      <c r="P53" s="23" t="s">
        <v>24</v>
      </c>
      <c r="Q53" s="23" t="s">
        <v>25</v>
      </c>
      <c r="R53" s="24" t="s">
        <v>26</v>
      </c>
      <c r="S53" s="28" t="s">
        <v>146</v>
      </c>
      <c r="T53" s="38" t="s">
        <v>147</v>
      </c>
    </row>
    <row r="54" s="26" customFormat="true" ht="81.75" hidden="false" customHeight="true" outlineLevel="0" collapsed="false">
      <c r="A54" s="33" t="s">
        <v>148</v>
      </c>
      <c r="B54" s="34" t="n">
        <v>49.9081</v>
      </c>
      <c r="C54" s="34" t="n">
        <v>40.5519</v>
      </c>
      <c r="D54" s="32" t="s">
        <v>55</v>
      </c>
      <c r="E54" s="21" t="n">
        <v>6</v>
      </c>
      <c r="F54" s="37" t="n">
        <v>6</v>
      </c>
      <c r="G54" s="22" t="n">
        <v>0.75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/>
      <c r="P54" s="23" t="s">
        <v>24</v>
      </c>
      <c r="Q54" s="23" t="s">
        <v>25</v>
      </c>
      <c r="R54" s="24" t="s">
        <v>26</v>
      </c>
      <c r="S54" s="28" t="s">
        <v>149</v>
      </c>
      <c r="T54" s="38" t="s">
        <v>150</v>
      </c>
    </row>
    <row r="55" s="26" customFormat="true" ht="90" hidden="false" customHeight="true" outlineLevel="0" collapsed="false">
      <c r="A55" s="33" t="s">
        <v>151</v>
      </c>
      <c r="B55" s="34" t="n">
        <v>49.8975</v>
      </c>
      <c r="C55" s="34" t="n">
        <v>40.4507</v>
      </c>
      <c r="D55" s="32" t="s">
        <v>152</v>
      </c>
      <c r="E55" s="21" t="n">
        <v>6</v>
      </c>
      <c r="F55" s="22" t="n">
        <v>2</v>
      </c>
      <c r="G55" s="22" t="n">
        <v>0.7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/>
      <c r="P55" s="23" t="s">
        <v>153</v>
      </c>
      <c r="Q55" s="23" t="s">
        <v>154</v>
      </c>
      <c r="R55" s="24" t="s">
        <v>155</v>
      </c>
      <c r="S55" s="28" t="s">
        <v>156</v>
      </c>
      <c r="T55" s="38" t="s">
        <v>157</v>
      </c>
    </row>
    <row r="56" s="26" customFormat="true" ht="80.25" hidden="false" customHeight="true" outlineLevel="0" collapsed="false">
      <c r="A56" s="33" t="s">
        <v>158</v>
      </c>
      <c r="B56" s="34" t="n">
        <v>49.9087</v>
      </c>
      <c r="C56" s="34" t="n">
        <v>40.5061</v>
      </c>
      <c r="D56" s="32" t="s">
        <v>23</v>
      </c>
      <c r="E56" s="21" t="n">
        <v>6</v>
      </c>
      <c r="F56" s="22" t="n">
        <v>2</v>
      </c>
      <c r="G56" s="22" t="n">
        <v>0.75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/>
      <c r="P56" s="23" t="s">
        <v>159</v>
      </c>
      <c r="Q56" s="23" t="s">
        <v>154</v>
      </c>
      <c r="R56" s="20" t="s">
        <v>160</v>
      </c>
      <c r="S56" s="28" t="s">
        <v>161</v>
      </c>
      <c r="T56" s="38" t="s">
        <v>162</v>
      </c>
    </row>
    <row r="57" s="26" customFormat="true" ht="79.5" hidden="false" customHeight="true" outlineLevel="0" collapsed="false">
      <c r="A57" s="33" t="s">
        <v>163</v>
      </c>
      <c r="B57" s="34" t="n">
        <v>49.9078</v>
      </c>
      <c r="C57" s="34" t="n">
        <v>40.5514</v>
      </c>
      <c r="D57" s="32" t="s">
        <v>152</v>
      </c>
      <c r="E57" s="21" t="n">
        <v>6</v>
      </c>
      <c r="F57" s="22" t="n">
        <v>1</v>
      </c>
      <c r="G57" s="22" t="n">
        <v>0.75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/>
      <c r="P57" s="23" t="s">
        <v>164</v>
      </c>
      <c r="Q57" s="23" t="s">
        <v>154</v>
      </c>
      <c r="R57" s="20" t="s">
        <v>165</v>
      </c>
      <c r="S57" s="28" t="s">
        <v>166</v>
      </c>
      <c r="T57" s="38" t="s">
        <v>167</v>
      </c>
    </row>
    <row r="58" s="26" customFormat="true" ht="142.5" hidden="false" customHeight="true" outlineLevel="0" collapsed="false">
      <c r="A58" s="39" t="s">
        <v>168</v>
      </c>
      <c r="B58" s="19" t="n">
        <v>49.9009454</v>
      </c>
      <c r="C58" s="19" t="n">
        <v>40.5231269</v>
      </c>
      <c r="D58" s="32" t="s">
        <v>91</v>
      </c>
      <c r="E58" s="21" t="n">
        <v>10</v>
      </c>
      <c r="F58" s="22" t="n">
        <v>4</v>
      </c>
      <c r="G58" s="22" t="n">
        <v>0.75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/>
      <c r="P58" s="40" t="s">
        <v>169</v>
      </c>
      <c r="Q58" s="23" t="s">
        <v>154</v>
      </c>
      <c r="R58" s="39" t="s">
        <v>170</v>
      </c>
      <c r="S58" s="28" t="s">
        <v>171</v>
      </c>
      <c r="T58" s="38" t="s">
        <v>172</v>
      </c>
    </row>
    <row r="59" s="26" customFormat="true" ht="142.5" hidden="false" customHeight="true" outlineLevel="0" collapsed="false">
      <c r="A59" s="41" t="s">
        <v>173</v>
      </c>
      <c r="B59" s="19" t="n">
        <v>49.901233</v>
      </c>
      <c r="C59" s="19" t="n">
        <v>40.5222096</v>
      </c>
      <c r="D59" s="32" t="s">
        <v>91</v>
      </c>
      <c r="E59" s="21" t="n">
        <v>10</v>
      </c>
      <c r="F59" s="22" t="n">
        <v>3</v>
      </c>
      <c r="G59" s="22" t="n">
        <v>0.75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/>
      <c r="P59" s="20" t="s">
        <v>174</v>
      </c>
      <c r="Q59" s="23" t="s">
        <v>154</v>
      </c>
      <c r="R59" s="41" t="s">
        <v>173</v>
      </c>
      <c r="S59" s="28" t="s">
        <v>175</v>
      </c>
      <c r="T59" s="38" t="s">
        <v>176</v>
      </c>
    </row>
    <row r="60" s="26" customFormat="true" ht="77.25" hidden="false" customHeight="true" outlineLevel="0" collapsed="false">
      <c r="A60" s="33" t="s">
        <v>177</v>
      </c>
      <c r="B60" s="34" t="n">
        <v>49.908037</v>
      </c>
      <c r="C60" s="34" t="n">
        <v>40.458013</v>
      </c>
      <c r="D60" s="32" t="s">
        <v>152</v>
      </c>
      <c r="E60" s="21" t="n">
        <v>6</v>
      </c>
      <c r="F60" s="22" t="n">
        <v>1</v>
      </c>
      <c r="G60" s="22" t="n">
        <v>0.75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/>
      <c r="P60" s="20" t="s">
        <v>178</v>
      </c>
      <c r="Q60" s="23" t="s">
        <v>154</v>
      </c>
      <c r="R60" s="24" t="s">
        <v>179</v>
      </c>
      <c r="S60" s="28" t="s">
        <v>180</v>
      </c>
      <c r="T60" s="38" t="s">
        <v>181</v>
      </c>
    </row>
    <row r="61" s="26" customFormat="true" ht="74.25" hidden="false" customHeight="true" outlineLevel="0" collapsed="false">
      <c r="A61" s="33" t="s">
        <v>182</v>
      </c>
      <c r="B61" s="34" t="n">
        <v>49.91</v>
      </c>
      <c r="C61" s="34" t="n">
        <v>40.4938</v>
      </c>
      <c r="D61" s="32" t="s">
        <v>23</v>
      </c>
      <c r="E61" s="21" t="n">
        <v>6</v>
      </c>
      <c r="F61" s="22" t="n">
        <v>1</v>
      </c>
      <c r="G61" s="22" t="n">
        <v>0.7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/>
      <c r="P61" s="20" t="s">
        <v>183</v>
      </c>
      <c r="Q61" s="23" t="s">
        <v>154</v>
      </c>
      <c r="R61" s="20" t="s">
        <v>184</v>
      </c>
      <c r="S61" s="28" t="s">
        <v>185</v>
      </c>
      <c r="T61" s="38" t="s">
        <v>186</v>
      </c>
    </row>
    <row r="62" s="26" customFormat="true" ht="74.25" hidden="false" customHeight="true" outlineLevel="0" collapsed="false">
      <c r="A62" s="33" t="s">
        <v>187</v>
      </c>
      <c r="B62" s="19" t="n">
        <v>49.925435</v>
      </c>
      <c r="C62" s="19" t="n">
        <v>40.509764</v>
      </c>
      <c r="D62" s="32" t="s">
        <v>55</v>
      </c>
      <c r="E62" s="21" t="n">
        <v>6</v>
      </c>
      <c r="F62" s="22" t="n">
        <v>1</v>
      </c>
      <c r="G62" s="22" t="n">
        <v>0.75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/>
      <c r="P62" s="20" t="s">
        <v>188</v>
      </c>
      <c r="Q62" s="23" t="s">
        <v>154</v>
      </c>
      <c r="R62" s="20" t="s">
        <v>189</v>
      </c>
      <c r="S62" s="28" t="s">
        <v>190</v>
      </c>
      <c r="T62" s="38" t="s">
        <v>191</v>
      </c>
    </row>
    <row r="63" s="26" customFormat="true" ht="75.75" hidden="false" customHeight="true" outlineLevel="0" collapsed="false">
      <c r="A63" s="33" t="s">
        <v>192</v>
      </c>
      <c r="B63" s="19" t="n">
        <v>49.924399</v>
      </c>
      <c r="C63" s="19" t="n">
        <v>40.473558</v>
      </c>
      <c r="D63" s="32" t="s">
        <v>55</v>
      </c>
      <c r="E63" s="21" t="n">
        <v>6</v>
      </c>
      <c r="F63" s="22" t="n">
        <v>2</v>
      </c>
      <c r="G63" s="22" t="n">
        <v>0.75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/>
      <c r="P63" s="20" t="s">
        <v>193</v>
      </c>
      <c r="Q63" s="23" t="s">
        <v>154</v>
      </c>
      <c r="R63" s="33" t="s">
        <v>194</v>
      </c>
      <c r="S63" s="28" t="s">
        <v>193</v>
      </c>
      <c r="T63" s="38" t="s">
        <v>195</v>
      </c>
    </row>
    <row r="64" s="26" customFormat="true" ht="80.25" hidden="false" customHeight="true" outlineLevel="0" collapsed="false">
      <c r="A64" s="35" t="s">
        <v>196</v>
      </c>
      <c r="B64" s="19" t="n">
        <v>49.916327</v>
      </c>
      <c r="C64" s="19" t="n">
        <v>40.494355</v>
      </c>
      <c r="D64" s="32" t="s">
        <v>152</v>
      </c>
      <c r="E64" s="21" t="n">
        <v>6</v>
      </c>
      <c r="F64" s="22" t="n">
        <v>1</v>
      </c>
      <c r="G64" s="22" t="n">
        <v>0.75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/>
      <c r="P64" s="20" t="s">
        <v>197</v>
      </c>
      <c r="Q64" s="23" t="s">
        <v>154</v>
      </c>
      <c r="R64" s="35" t="s">
        <v>198</v>
      </c>
      <c r="S64" s="28" t="s">
        <v>197</v>
      </c>
      <c r="T64" s="38" t="s">
        <v>199</v>
      </c>
    </row>
    <row r="65" s="26" customFormat="true" ht="74.25" hidden="false" customHeight="true" outlineLevel="0" collapsed="false">
      <c r="A65" s="33" t="s">
        <v>200</v>
      </c>
      <c r="B65" s="19" t="n">
        <v>49.908037</v>
      </c>
      <c r="C65" s="19" t="n">
        <v>40.50466</v>
      </c>
      <c r="D65" s="32" t="s">
        <v>201</v>
      </c>
      <c r="E65" s="21" t="n">
        <v>6</v>
      </c>
      <c r="F65" s="22" t="n">
        <v>1</v>
      </c>
      <c r="G65" s="22" t="n">
        <v>0.75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/>
      <c r="P65" s="20" t="s">
        <v>202</v>
      </c>
      <c r="Q65" s="23" t="s">
        <v>154</v>
      </c>
      <c r="R65" s="33" t="s">
        <v>203</v>
      </c>
      <c r="S65" s="28" t="s">
        <v>204</v>
      </c>
      <c r="T65" s="38" t="s">
        <v>205</v>
      </c>
    </row>
    <row r="66" s="26" customFormat="true" ht="72.75" hidden="false" customHeight="true" outlineLevel="0" collapsed="false">
      <c r="A66" s="33" t="s">
        <v>206</v>
      </c>
      <c r="B66" s="19" t="n">
        <v>49.8996</v>
      </c>
      <c r="C66" s="19" t="n">
        <v>40.5519</v>
      </c>
      <c r="D66" s="32" t="s">
        <v>152</v>
      </c>
      <c r="E66" s="21" t="n">
        <v>6</v>
      </c>
      <c r="F66" s="22" t="n">
        <v>1</v>
      </c>
      <c r="G66" s="22" t="n">
        <v>0.75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/>
      <c r="P66" s="20" t="s">
        <v>207</v>
      </c>
      <c r="Q66" s="23" t="s">
        <v>154</v>
      </c>
      <c r="R66" s="33" t="s">
        <v>208</v>
      </c>
      <c r="S66" s="28" t="s">
        <v>209</v>
      </c>
      <c r="T66" s="38" t="s">
        <v>210</v>
      </c>
    </row>
    <row r="67" s="26" customFormat="true" ht="82.5" hidden="false" customHeight="true" outlineLevel="0" collapsed="false">
      <c r="A67" s="33" t="s">
        <v>211</v>
      </c>
      <c r="B67" s="19" t="n">
        <v>49.9115</v>
      </c>
      <c r="C67" s="19" t="n">
        <v>40.4557</v>
      </c>
      <c r="D67" s="32" t="s">
        <v>91</v>
      </c>
      <c r="E67" s="21" t="n">
        <v>6</v>
      </c>
      <c r="F67" s="22" t="n">
        <v>1</v>
      </c>
      <c r="G67" s="22" t="n">
        <v>0.75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/>
      <c r="P67" s="20" t="s">
        <v>212</v>
      </c>
      <c r="Q67" s="23" t="s">
        <v>154</v>
      </c>
      <c r="R67" s="33" t="s">
        <v>213</v>
      </c>
      <c r="S67" s="28" t="s">
        <v>214</v>
      </c>
      <c r="T67" s="38" t="s">
        <v>215</v>
      </c>
    </row>
    <row r="68" s="26" customFormat="true" ht="102.75" hidden="false" customHeight="true" outlineLevel="0" collapsed="false">
      <c r="A68" s="39" t="s">
        <v>216</v>
      </c>
      <c r="B68" s="19" t="n">
        <v>49.915</v>
      </c>
      <c r="C68" s="19" t="n">
        <v>40.5535</v>
      </c>
      <c r="D68" s="32" t="s">
        <v>55</v>
      </c>
      <c r="E68" s="21" t="n">
        <v>6</v>
      </c>
      <c r="F68" s="22" t="n">
        <v>2</v>
      </c>
      <c r="G68" s="22" t="n">
        <v>0.75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/>
      <c r="P68" s="20" t="s">
        <v>217</v>
      </c>
      <c r="Q68" s="23" t="s">
        <v>154</v>
      </c>
      <c r="R68" s="39" t="s">
        <v>216</v>
      </c>
      <c r="S68" s="28" t="s">
        <v>218</v>
      </c>
      <c r="T68" s="38" t="s">
        <v>219</v>
      </c>
    </row>
    <row r="69" s="26" customFormat="true" ht="103.5" hidden="false" customHeight="true" outlineLevel="0" collapsed="false">
      <c r="A69" s="39" t="s">
        <v>220</v>
      </c>
      <c r="B69" s="19" t="n">
        <v>49.9128</v>
      </c>
      <c r="C69" s="19" t="n">
        <v>40.5536</v>
      </c>
      <c r="D69" s="32" t="s">
        <v>152</v>
      </c>
      <c r="E69" s="21" t="n">
        <v>6</v>
      </c>
      <c r="F69" s="22" t="n">
        <v>1</v>
      </c>
      <c r="G69" s="22" t="n">
        <v>0.75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/>
      <c r="P69" s="20" t="s">
        <v>221</v>
      </c>
      <c r="Q69" s="23" t="s">
        <v>154</v>
      </c>
      <c r="R69" s="39" t="s">
        <v>222</v>
      </c>
      <c r="S69" s="28" t="s">
        <v>223</v>
      </c>
      <c r="T69" s="38" t="s">
        <v>224</v>
      </c>
    </row>
    <row r="70" customFormat="false" ht="25.5" hidden="false" customHeight="true" outlineLevel="0" collapsed="false">
      <c r="A70" s="42" t="s">
        <v>225</v>
      </c>
      <c r="B70" s="42"/>
      <c r="C70" s="42"/>
      <c r="D70" s="42"/>
      <c r="E70" s="42"/>
      <c r="F70" s="43"/>
      <c r="G70" s="43"/>
      <c r="H70" s="43" t="n">
        <f aca="false">SUM(H8:H8)</f>
        <v>0</v>
      </c>
      <c r="I70" s="43" t="n">
        <f aca="false">SUM(I8:I8)</f>
        <v>0</v>
      </c>
      <c r="J70" s="43" t="n">
        <f aca="false">SUM(J8:J8)</f>
        <v>0</v>
      </c>
      <c r="K70" s="22" t="n">
        <v>0</v>
      </c>
      <c r="L70" s="44" t="n">
        <f aca="false">SUM(L8:L8)</f>
        <v>0</v>
      </c>
      <c r="M70" s="44" t="n">
        <f aca="false">SUM(M8:M8)</f>
        <v>0</v>
      </c>
      <c r="N70" s="44" t="n">
        <f aca="false">SUM(N8:N8)</f>
        <v>0</v>
      </c>
      <c r="O70" s="43" t="n">
        <f aca="false">SUM(O8:O8)</f>
        <v>0</v>
      </c>
      <c r="P70" s="45"/>
      <c r="Q70" s="45"/>
      <c r="R70" s="45"/>
      <c r="S70" s="45"/>
      <c r="T70" s="46"/>
    </row>
    <row r="71" customFormat="false" ht="15" hidden="false" customHeight="false" outlineLevel="0" collapsed="false">
      <c r="K71" s="22"/>
    </row>
  </sheetData>
  <mergeCells count="19">
    <mergeCell ref="A1:T1"/>
    <mergeCell ref="A4:C4"/>
    <mergeCell ref="D4:J4"/>
    <mergeCell ref="K4:N5"/>
    <mergeCell ref="O4:O6"/>
    <mergeCell ref="P4:P6"/>
    <mergeCell ref="Q4:Q6"/>
    <mergeCell ref="R4:R6"/>
    <mergeCell ref="S4:S6"/>
    <mergeCell ref="T4:T6"/>
    <mergeCell ref="U4:U6"/>
    <mergeCell ref="A5:A6"/>
    <mergeCell ref="B5:C5"/>
    <mergeCell ref="D5:D6"/>
    <mergeCell ref="E5:E6"/>
    <mergeCell ref="F5:J5"/>
    <mergeCell ref="A7:S7"/>
    <mergeCell ref="A70:E70"/>
    <mergeCell ref="P70:S70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09:46:08Z</dcterms:modified>
  <cp:revision>0</cp:revision>
  <dc:subject/>
  <dc:title/>
</cp:coreProperties>
</file>